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ТРАНСПОРТНАЯ КОМПАНИЯ </t>
  </si>
  <si>
    <t xml:space="preserve">Доставка сборных грузов! 
Выгодные условия!</t>
  </si>
  <si>
    <t xml:space="preserve">www.dt56.ru </t>
  </si>
  <si>
    <t xml:space="preserve">E-mail: info@dt56.ru </t>
  </si>
  <si>
    <t xml:space="preserve">ООО
"ДИСКАВЕРИТРАНС"</t>
  </si>
  <si>
    <t xml:space="preserve">тел. 89068384918</t>
  </si>
  <si>
    <t xml:space="preserve">                                                   Тарифы указаны в рублях на 01.02.2024г.</t>
  </si>
  <si>
    <t xml:space="preserve">Перевозка "термо" груза</t>
  </si>
  <si>
    <t xml:space="preserve">Маршрут</t>
  </si>
  <si>
    <t xml:space="preserve">Свыше - 6000 кг или 30 м3 или длина более 4м. (цена договорная)</t>
  </si>
  <si>
    <t xml:space="preserve">1 - 5 кг или
0,005 - 0,025 м3</t>
  </si>
  <si>
    <t xml:space="preserve">5 - 10 кг или
0,025 - 0,05 м3</t>
  </si>
  <si>
    <t xml:space="preserve">10 - 20 кг или
0,05 - 0,1 м3</t>
  </si>
  <si>
    <t xml:space="preserve">20 - 64 кг или
0,1 - 0,279 м3</t>
  </si>
  <si>
    <t xml:space="preserve">64 - 100 кг</t>
  </si>
  <si>
    <t xml:space="preserve">0,279 - 0,5 м3</t>
  </si>
  <si>
    <t xml:space="preserve">100 - 300 кг</t>
  </si>
  <si>
    <t xml:space="preserve">0,5 - 1,5 м3</t>
  </si>
  <si>
    <t xml:space="preserve">300 - 800 кг</t>
  </si>
  <si>
    <t xml:space="preserve">1,5 - 4  м3</t>
  </si>
  <si>
    <t xml:space="preserve">800 - 1500 кг</t>
  </si>
  <si>
    <t xml:space="preserve">4 - 7,5 м3</t>
  </si>
  <si>
    <t xml:space="preserve">1500 - 3000 кг</t>
  </si>
  <si>
    <t xml:space="preserve">7,5 - 15 м3</t>
  </si>
  <si>
    <t xml:space="preserve">от 3000 кг</t>
  </si>
  <si>
    <t xml:space="preserve">от  15 м3</t>
  </si>
  <si>
    <t xml:space="preserve">Москва - Оренбург</t>
  </si>
  <si>
    <t xml:space="preserve">Тариф  рассчитывается  при  плотности груза  1м.куб       =</t>
  </si>
  <si>
    <t xml:space="preserve">кг/м.куб</t>
  </si>
  <si>
    <t xml:space="preserve">Условия перевозки "термо" груза</t>
  </si>
  <si>
    <r>
      <rPr>
        <sz val="1"/>
        <color rgb="FF000000"/>
        <rFont val="Tahoma"/>
        <family val="2"/>
        <charset val="204"/>
      </rPr>
      <t xml:space="preserve">.</t>
    </r>
    <r>
      <rPr>
        <sz val="14"/>
        <color rgb="FF000000"/>
        <rFont val="Tahoma"/>
        <family val="2"/>
        <charset val="204"/>
      </rPr>
      <t xml:space="preserve">- Клиент должен предварительно подать Заявку на перевозку груза с терморежимом. ПОДАЧА ДАННОЙ ЗАЯВКИ ОБЯЗАТЕЛЬНА. При загрузке "теплой" машины в первую очередь грузятся грузы, на которые была подана заявка. При отсутствии заявки, мы не сможем гарантировать отправку груза в срок.
- "Теплые" грузы принимаются только по направлениям Москва-Оренбург. "Теплая" машина из Москвы выходит раз в неделю. Грузоотправителю необходимо сдать груз на склад ТК в г.Москва до 18.00 по московскому времени. Сданный груз будет храниться на "теплом" складе и будет отправлен с ближайшей "теплой" машиной. 
- Перевозка "теплого" груза по направлениям Москва-Оренбург осуществляется период с 01.11.2023г по 31.03.2024г
- При сдаче "теплого" груза, Грузоотправитель должен сообщить Экспедитору информацию о температурном режиме груза. Данная информация должна быть отображена в экспедиторской расписке. В случае отсутствия данной информации Компания ответственность за сохранность свойств груза не несет.
- Перевозка "теплых" грузов осуществляется в специальных автомобилях, в которых поддерживается температура не ниже 0 Со.
- Грузоотправитель обязан обеспечить доставку груза до склада Экспедитора по г.Москве на автомобиле с соблюдением температурного режима.
</t>
    </r>
  </si>
  <si>
    <r>
      <rPr>
        <sz val="1"/>
        <color rgb="FF000000"/>
        <rFont val="Tahoma"/>
        <family val="2"/>
        <charset val="204"/>
      </rPr>
      <t xml:space="preserve">.</t>
    </r>
    <r>
      <rPr>
        <sz val="14"/>
        <color rgb="FF000000"/>
        <rFont val="Tahoma"/>
        <family val="2"/>
        <charset val="204"/>
      </rPr>
      <t xml:space="preserve">- Экспедирование "теплого" груза по г.Москве и г.Оренбургу не осуществляется. 
- На перевозку груза свыше  6000кг или 30м.куб или длина более 4м. цена договорная. 
- Стоимость дополнительных услуг  договорная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u val="singl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</font>
    <font>
      <sz val="14"/>
      <name val="Times New Roman"/>
      <family val="1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sz val="20"/>
      <color rgb="FF0066CC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color rgb="FF969696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0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Calibri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14"/>
      <color rgb="FF000000"/>
      <name val="Tahoma"/>
      <family val="2"/>
      <charset val="204"/>
    </font>
    <font>
      <sz val="14"/>
      <name val="Arial"/>
      <family val="2"/>
      <charset val="204"/>
    </font>
    <font>
      <sz val="1"/>
      <color rgb="FF000000"/>
      <name val="Tahoma"/>
      <family val="2"/>
      <charset val="204"/>
    </font>
    <font>
      <sz val="14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t56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6" activeCellId="0" sqref="A6: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56"/>
    <col collapsed="false" customWidth="true" hidden="false" outlineLevel="0" max="3" min="3" style="1" width="7.28"/>
    <col collapsed="false" customWidth="true" hidden="false" outlineLevel="0" max="4" min="4" style="1" width="5.71"/>
    <col collapsed="false" customWidth="true" hidden="false" outlineLevel="0" max="5" min="5" style="1" width="7.28"/>
    <col collapsed="false" customWidth="true" hidden="false" outlineLevel="0" max="6" min="6" style="1" width="5.99"/>
    <col collapsed="false" customWidth="true" hidden="false" outlineLevel="0" max="7" min="7" style="1" width="7.7"/>
    <col collapsed="false" customWidth="true" hidden="false" outlineLevel="0" max="8" min="8" style="1" width="8.28"/>
    <col collapsed="false" customWidth="true" hidden="false" outlineLevel="0" max="10" min="9" style="1" width="8.41"/>
    <col collapsed="false" customWidth="true" hidden="false" outlineLevel="0" max="11" min="11" style="1" width="8.14"/>
    <col collapsed="false" customWidth="true" hidden="false" outlineLevel="0" max="12" min="12" style="1" width="8.99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7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N1" s="4" t="s">
        <v>2</v>
      </c>
      <c r="O1" s="4"/>
      <c r="P1" s="4"/>
      <c r="Q1" s="4"/>
      <c r="R1" s="4"/>
      <c r="U1" s="5"/>
      <c r="V1" s="6"/>
      <c r="W1" s="6"/>
      <c r="X1" s="6"/>
      <c r="Y1" s="6"/>
      <c r="Z1" s="6"/>
      <c r="AA1" s="6"/>
      <c r="AB1" s="6"/>
      <c r="AC1" s="7"/>
      <c r="AD1" s="7"/>
      <c r="AE1" s="7"/>
      <c r="AF1" s="7"/>
      <c r="AG1" s="7"/>
      <c r="AH1" s="7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</row>
    <row r="2" customFormat="false" ht="9.7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N2" s="9" t="s">
        <v>3</v>
      </c>
      <c r="O2" s="9"/>
      <c r="P2" s="9"/>
      <c r="Q2" s="9"/>
      <c r="R2" s="9"/>
      <c r="U2" s="10"/>
      <c r="V2" s="6"/>
      <c r="W2" s="6"/>
      <c r="X2" s="6"/>
      <c r="Y2" s="6"/>
      <c r="Z2" s="6"/>
      <c r="AA2" s="6"/>
      <c r="AB2" s="6"/>
      <c r="AC2" s="7"/>
      <c r="AD2" s="7"/>
      <c r="AE2" s="7"/>
      <c r="AF2" s="7"/>
      <c r="AG2" s="7"/>
      <c r="AH2" s="7"/>
      <c r="AI2" s="7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</row>
    <row r="3" customFormat="false" ht="7.5" hidden="false" customHeight="tru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  <c r="L3" s="3"/>
      <c r="N3" s="9"/>
      <c r="O3" s="9"/>
      <c r="P3" s="9"/>
      <c r="Q3" s="9"/>
      <c r="R3" s="9"/>
      <c r="U3" s="10"/>
      <c r="V3" s="6"/>
      <c r="W3" s="6"/>
      <c r="X3" s="6"/>
      <c r="Y3" s="6"/>
      <c r="Z3" s="6"/>
      <c r="AA3" s="6"/>
      <c r="AB3" s="6"/>
      <c r="AC3" s="11"/>
      <c r="AD3" s="11"/>
      <c r="AE3" s="11"/>
      <c r="AF3" s="11"/>
      <c r="AG3" s="11"/>
      <c r="AH3" s="11"/>
      <c r="AI3" s="11"/>
      <c r="AJ3" s="7"/>
      <c r="AK3" s="7"/>
      <c r="AL3" s="12"/>
      <c r="AM3" s="12"/>
      <c r="AN3" s="12"/>
      <c r="AO3" s="12"/>
      <c r="AP3" s="12"/>
      <c r="AQ3" s="12"/>
      <c r="AR3" s="12"/>
      <c r="AS3" s="12"/>
      <c r="AT3" s="12"/>
      <c r="AU3" s="12"/>
    </row>
    <row r="4" customFormat="false" ht="51.75" hidden="false" customHeight="true" outlineLevel="0" collapsed="false">
      <c r="A4" s="13" t="s">
        <v>4</v>
      </c>
      <c r="B4" s="13"/>
      <c r="C4" s="13"/>
      <c r="D4" s="13"/>
      <c r="E4" s="13"/>
      <c r="F4" s="3"/>
      <c r="G4" s="3"/>
      <c r="H4" s="3"/>
      <c r="I4" s="3"/>
      <c r="J4" s="3"/>
      <c r="K4" s="3"/>
      <c r="L4" s="3"/>
      <c r="M4" s="14"/>
      <c r="N4" s="15" t="s">
        <v>5</v>
      </c>
      <c r="O4" s="15"/>
      <c r="P4" s="15"/>
      <c r="Q4" s="15"/>
      <c r="R4" s="15"/>
      <c r="S4" s="14"/>
      <c r="T4" s="16"/>
      <c r="U4" s="17"/>
      <c r="V4" s="6"/>
      <c r="W4" s="6"/>
      <c r="X4" s="6"/>
      <c r="Y4" s="6"/>
      <c r="Z4" s="6"/>
      <c r="AA4" s="6"/>
      <c r="AB4" s="6"/>
      <c r="AC4" s="11"/>
      <c r="AD4" s="11"/>
      <c r="AE4" s="11"/>
      <c r="AF4" s="11"/>
      <c r="AG4" s="11"/>
      <c r="AH4" s="11"/>
      <c r="AI4" s="11"/>
      <c r="AJ4" s="7"/>
      <c r="AK4" s="7"/>
      <c r="AL4" s="12"/>
      <c r="AM4" s="12"/>
      <c r="AN4" s="12"/>
      <c r="AO4" s="12"/>
      <c r="AP4" s="12"/>
      <c r="AQ4" s="12"/>
      <c r="AR4" s="12"/>
      <c r="AS4" s="12"/>
      <c r="AT4" s="12"/>
      <c r="AU4" s="12"/>
    </row>
    <row r="5" s="21" customFormat="true" ht="19.5" hidden="false" customHeight="true" outlineLevel="0" collapsed="false">
      <c r="A5" s="18" t="s">
        <v>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20"/>
      <c r="AI5" s="20"/>
      <c r="AJ5" s="20"/>
      <c r="AL5" s="20"/>
      <c r="AM5" s="20"/>
      <c r="AN5" s="20"/>
      <c r="AO5" s="20"/>
      <c r="AP5" s="20"/>
      <c r="AQ5" s="20"/>
      <c r="AR5" s="22"/>
      <c r="AS5" s="20"/>
    </row>
    <row r="6" customFormat="false" ht="22.5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</row>
    <row r="7" customFormat="false" ht="16.5" hidden="false" customHeight="true" outlineLevel="0" collapsed="false">
      <c r="A7" s="24" t="s">
        <v>8</v>
      </c>
      <c r="B7" s="24"/>
      <c r="C7" s="25"/>
      <c r="D7" s="25"/>
      <c r="E7" s="25"/>
      <c r="F7" s="25"/>
      <c r="G7" s="26" t="s">
        <v>9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customFormat="false" ht="78.75" hidden="false" customHeight="true" outlineLevel="0" collapsed="false">
      <c r="A8" s="24"/>
      <c r="B8" s="24"/>
      <c r="C8" s="27" t="s">
        <v>10</v>
      </c>
      <c r="D8" s="27" t="s">
        <v>11</v>
      </c>
      <c r="E8" s="27" t="s">
        <v>12</v>
      </c>
      <c r="F8" s="27" t="s">
        <v>13</v>
      </c>
      <c r="G8" s="28" t="s">
        <v>14</v>
      </c>
      <c r="H8" s="28" t="s">
        <v>15</v>
      </c>
      <c r="I8" s="28" t="s">
        <v>16</v>
      </c>
      <c r="J8" s="28" t="s">
        <v>17</v>
      </c>
      <c r="K8" s="28" t="s">
        <v>18</v>
      </c>
      <c r="L8" s="28" t="s">
        <v>19</v>
      </c>
      <c r="M8" s="28" t="s">
        <v>20</v>
      </c>
      <c r="N8" s="28" t="s">
        <v>21</v>
      </c>
      <c r="O8" s="28" t="s">
        <v>22</v>
      </c>
      <c r="P8" s="29" t="s">
        <v>23</v>
      </c>
      <c r="Q8" s="28" t="s">
        <v>24</v>
      </c>
      <c r="R8" s="30" t="s">
        <v>25</v>
      </c>
    </row>
    <row r="9" s="35" customFormat="true" ht="32.25" hidden="false" customHeight="true" outlineLevel="0" collapsed="false">
      <c r="A9" s="31" t="s">
        <v>26</v>
      </c>
      <c r="B9" s="31"/>
      <c r="C9" s="32" t="n">
        <v>1200</v>
      </c>
      <c r="D9" s="32" t="n">
        <v>1200</v>
      </c>
      <c r="E9" s="32" t="n">
        <v>1200</v>
      </c>
      <c r="F9" s="32" t="n">
        <v>1200</v>
      </c>
      <c r="G9" s="32" t="n">
        <v>24.5</v>
      </c>
      <c r="H9" s="33" t="n">
        <f aca="false">G9*$F$10</f>
        <v>5880</v>
      </c>
      <c r="I9" s="32" t="n">
        <v>23.7</v>
      </c>
      <c r="J9" s="33" t="n">
        <f aca="false">I9*$F$10</f>
        <v>5688</v>
      </c>
      <c r="K9" s="32" t="n">
        <v>23.4</v>
      </c>
      <c r="L9" s="33" t="n">
        <f aca="false">K9*$F$10</f>
        <v>5616</v>
      </c>
      <c r="M9" s="32" t="n">
        <v>22.4</v>
      </c>
      <c r="N9" s="33" t="n">
        <f aca="false">M9*$F$10</f>
        <v>5376</v>
      </c>
      <c r="O9" s="32" t="n">
        <v>22</v>
      </c>
      <c r="P9" s="33" t="n">
        <f aca="false">O9*$F$10</f>
        <v>5280</v>
      </c>
      <c r="Q9" s="32" t="n">
        <v>20.9</v>
      </c>
      <c r="R9" s="34" t="n">
        <f aca="false">Q9*$F$10</f>
        <v>5016</v>
      </c>
      <c r="X9" s="36"/>
      <c r="Y9" s="36"/>
      <c r="Z9" s="36"/>
    </row>
    <row r="10" s="45" customFormat="true" ht="21.75" hidden="true" customHeight="true" outlineLevel="0" collapsed="false">
      <c r="A10" s="37" t="s">
        <v>27</v>
      </c>
      <c r="B10" s="38"/>
      <c r="C10" s="38"/>
      <c r="D10" s="38"/>
      <c r="E10" s="38"/>
      <c r="F10" s="39" t="n">
        <v>240</v>
      </c>
      <c r="G10" s="40" t="s">
        <v>28</v>
      </c>
      <c r="H10" s="41"/>
      <c r="I10" s="38"/>
      <c r="J10" s="41"/>
      <c r="K10" s="42"/>
      <c r="L10" s="41"/>
      <c r="M10" s="42"/>
      <c r="N10" s="41"/>
      <c r="O10" s="42"/>
      <c r="P10" s="41"/>
      <c r="Q10" s="42"/>
      <c r="R10" s="41"/>
      <c r="S10" s="43"/>
      <c r="T10" s="44"/>
    </row>
    <row r="11" s="51" customFormat="true" ht="27.75" hidden="false" customHeight="true" outlineLevel="0" collapsed="false">
      <c r="A11" s="46" t="s">
        <v>29</v>
      </c>
      <c r="B11" s="46"/>
      <c r="C11" s="46"/>
      <c r="D11" s="46"/>
      <c r="E11" s="46"/>
      <c r="F11" s="46"/>
      <c r="G11" s="47"/>
      <c r="H11" s="48"/>
      <c r="I11" s="49"/>
      <c r="J11" s="49"/>
      <c r="K11" s="50"/>
      <c r="L11" s="47"/>
      <c r="M11" s="47"/>
      <c r="N11" s="47"/>
      <c r="O11" s="47"/>
      <c r="P11" s="47"/>
      <c r="Q11" s="47"/>
      <c r="R11" s="47"/>
    </row>
    <row r="12" customFormat="false" ht="375" hidden="false" customHeight="true" outlineLevel="0" collapsed="false">
      <c r="A12" s="52" t="s">
        <v>30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customFormat="false" ht="86.25" hidden="false" customHeight="true" outlineLevel="0" collapsed="false">
      <c r="A13" s="53" t="s">
        <v>31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</row>
  </sheetData>
  <mergeCells count="17">
    <mergeCell ref="A1:E3"/>
    <mergeCell ref="F1:L4"/>
    <mergeCell ref="N1:R1"/>
    <mergeCell ref="AJ1:AU1"/>
    <mergeCell ref="N2:R3"/>
    <mergeCell ref="AJ2:AU2"/>
    <mergeCell ref="A4:E4"/>
    <mergeCell ref="N4:R4"/>
    <mergeCell ref="A5:R5"/>
    <mergeCell ref="A6:R6"/>
    <mergeCell ref="A7:B8"/>
    <mergeCell ref="C7:F7"/>
    <mergeCell ref="G7:R7"/>
    <mergeCell ref="A9:B9"/>
    <mergeCell ref="A11:F11"/>
    <mergeCell ref="A12:R12"/>
    <mergeCell ref="A13:R13"/>
  </mergeCells>
  <hyperlinks>
    <hyperlink ref="N1" r:id="rId1" display="www.dt56.ru "/>
  </hyperlinks>
  <printOptions headings="false" gridLines="false" gridLinesSet="true" horizontalCentered="false" verticalCentered="false"/>
  <pageMargins left="0.590277777777778" right="0.157638888888889" top="0.45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0-30T07:34:39Z</cp:lastPrinted>
  <dcterms:modified xsi:type="dcterms:W3CDTF">2024-01-29T06:49:25Z</dcterms:modified>
  <cp:revision>0</cp:revision>
  <dc:subject/>
  <dc:title/>
</cp:coreProperties>
</file>